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ngle</t>
  </si>
  <si>
    <t xml:space="preserve">Temps</t>
  </si>
  <si>
    <t xml:space="preserve">Distance</t>
  </si>
  <si>
    <t xml:space="preserve">Profondeur maximale</t>
  </si>
  <si>
    <t xml:space="preserve">Vitesse</t>
  </si>
  <si>
    <t xml:space="preserve">(en °)</t>
  </si>
  <si>
    <t xml:space="preserve">(en radians)</t>
  </si>
  <si>
    <t xml:space="preserve">d'arrivée</t>
  </si>
  <si>
    <t xml:space="preserve">parcourue</t>
  </si>
  <si>
    <t xml:space="preserve">théoriquement atteinte</t>
  </si>
  <si>
    <t xml:space="preserve">moyenne</t>
  </si>
  <si>
    <t xml:space="preserve">(en s)</t>
  </si>
  <si>
    <t xml:space="preserve">(en km)</t>
  </si>
  <si>
    <t xml:space="preserve">(en km/s)</t>
  </si>
  <si>
    <t xml:space="preserve">groupe 1</t>
  </si>
  <si>
    <t xml:space="preserve">groupe 2</t>
  </si>
  <si>
    <t xml:space="preserve">groupe 3</t>
  </si>
  <si>
    <t xml:space="preserve">groupe 4</t>
  </si>
  <si>
    <t xml:space="preserve">groupe 5</t>
  </si>
  <si>
    <t xml:space="preserve">groupe 6</t>
  </si>
  <si>
    <t xml:space="preserve">groupe 7</t>
  </si>
  <si>
    <t xml:space="preserve">groupe 8</t>
  </si>
  <si>
    <t xml:space="preserve">groupe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sz val="11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33200</xdr:rowOff>
    </xdr:from>
    <xdr:to>
      <xdr:col>13</xdr:col>
      <xdr:colOff>633600</xdr:colOff>
      <xdr:row>13</xdr:row>
      <xdr:rowOff>114480</xdr:rowOff>
    </xdr:to>
    <xdr:sp>
      <xdr:nvSpPr>
        <xdr:cNvPr id="0" name="ZoneTexte 1"/>
        <xdr:cNvSpPr/>
      </xdr:nvSpPr>
      <xdr:spPr>
        <a:xfrm>
          <a:off x="8134200" y="790560"/>
          <a:ext cx="4529520" cy="14670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Déterminer le temps d'arrivée des ondes  P  pour les différents seism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ention le convertir en secon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répartir les différentes sta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Entrer la formule pour calculer la vitesse de propagation des ondes 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Grâce au logiciel  tracer la courbe de la vitesse des ondes P en fonction de la profondeu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0" width="21.7"/>
    <col collapsed="false" customWidth="true" hidden="false" outlineLevel="0" max="6" min="6" style="1" width="19.14"/>
    <col collapsed="false" customWidth="true" hidden="false" outlineLevel="0" max="7" min="7" style="2" width="12.7"/>
  </cols>
  <sheetData>
    <row r="1" customFormat="false" ht="12.75" hidden="false" customHeight="false" outlineLevel="0" collapsed="false">
      <c r="A1" s="3" t="s">
        <v>0</v>
      </c>
      <c r="B1" s="4" t="s">
        <v>0</v>
      </c>
      <c r="C1" s="5" t="s">
        <v>1</v>
      </c>
      <c r="D1" s="4" t="s">
        <v>2</v>
      </c>
      <c r="E1" s="6" t="s">
        <v>3</v>
      </c>
      <c r="F1" s="7" t="s">
        <v>4</v>
      </c>
      <c r="G1" s="8"/>
    </row>
    <row r="2" customFormat="false" ht="12.75" hidden="false" customHeight="fals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  <c r="F2" s="14" t="s">
        <v>10</v>
      </c>
      <c r="G2" s="8"/>
    </row>
    <row r="3" customFormat="false" ht="12.75" hidden="false" customHeight="false" outlineLevel="0" collapsed="false">
      <c r="A3" s="15"/>
      <c r="B3" s="16"/>
      <c r="C3" s="17" t="s">
        <v>11</v>
      </c>
      <c r="D3" s="18" t="s">
        <v>12</v>
      </c>
      <c r="E3" s="19" t="s">
        <v>12</v>
      </c>
      <c r="F3" s="20" t="s">
        <v>13</v>
      </c>
      <c r="G3" s="21"/>
    </row>
    <row r="4" customFormat="false" ht="13.5" hidden="false" customHeight="false" outlineLevel="0" collapsed="false">
      <c r="A4" s="22"/>
      <c r="B4" s="2"/>
      <c r="E4" s="23"/>
      <c r="G4" s="21"/>
    </row>
    <row r="5" customFormat="false" ht="12.75" hidden="false" customHeight="false" outlineLevel="0" collapsed="false">
      <c r="A5" s="24" t="n">
        <v>3.9</v>
      </c>
      <c r="B5" s="25" t="n">
        <f aca="false">A5*3.1416/180</f>
        <v>0.068068</v>
      </c>
      <c r="C5" s="26" t="n">
        <v>61.389</v>
      </c>
      <c r="D5" s="27" t="n">
        <f aca="false">2*6378*SIN(B5/2)</f>
        <v>434.053897618172</v>
      </c>
      <c r="E5" s="28" t="n">
        <f aca="false">6378-SQRT(6378^2-(D5/2)^2)</f>
        <v>3.6935041143015</v>
      </c>
      <c r="F5" s="27" t="n">
        <f aca="false">D5/C5</f>
        <v>7.0705484307966</v>
      </c>
      <c r="G5" s="29"/>
    </row>
    <row r="6" customFormat="false" ht="12.75" hidden="false" customHeight="false" outlineLevel="0" collapsed="false">
      <c r="A6" s="24" t="n">
        <v>10.8</v>
      </c>
      <c r="B6" s="25" t="n">
        <f aca="false">A6*3.1416/180</f>
        <v>0.188496</v>
      </c>
      <c r="C6" s="26" t="n">
        <v>159.195</v>
      </c>
      <c r="D6" s="27" t="n">
        <f aca="false">2*6378*SIN(B6/2)</f>
        <v>1200.44844353844</v>
      </c>
      <c r="E6" s="28" t="n">
        <f aca="false">6378-SQRT(6378^2-(D6/2)^2)</f>
        <v>28.3059220462019</v>
      </c>
      <c r="F6" s="27" t="n">
        <f aca="false">D6/C6</f>
        <v>7.54074213096166</v>
      </c>
      <c r="G6" s="30" t="s">
        <v>14</v>
      </c>
    </row>
    <row r="7" customFormat="false" ht="13.5" hidden="false" customHeight="false" outlineLevel="0" collapsed="false">
      <c r="A7" s="24" t="n">
        <v>14.2</v>
      </c>
      <c r="B7" s="25" t="n">
        <f aca="false">A7*3.1416/180</f>
        <v>0.247837333333333</v>
      </c>
      <c r="C7" s="26" t="n">
        <v>204.009</v>
      </c>
      <c r="D7" s="27" t="n">
        <f aca="false">2*6378*SIN(B7/2)</f>
        <v>1576.66410532844</v>
      </c>
      <c r="E7" s="28" t="n">
        <f aca="false">6378-SQRT(6378^2-(D7/2)^2)</f>
        <v>48.907128605063</v>
      </c>
      <c r="F7" s="27" t="n">
        <f aca="false">D7/C7</f>
        <v>7.72840465532619</v>
      </c>
      <c r="G7" s="31"/>
    </row>
    <row r="8" customFormat="false" ht="12.75" hidden="false" customHeight="false" outlineLevel="0" collapsed="false">
      <c r="A8" s="32" t="n">
        <v>18.6</v>
      </c>
      <c r="B8" s="33" t="n">
        <f aca="false">A8*3.1416/180</f>
        <v>0.324632</v>
      </c>
      <c r="C8" s="34" t="n">
        <v>257</v>
      </c>
      <c r="D8" s="35" t="n">
        <f aca="false">2*6378*SIN(B8/2)</f>
        <v>2061.42312007843</v>
      </c>
      <c r="E8" s="36" t="n">
        <f aca="false">6378-SQRT(6378^2-(D8/2)^2)</f>
        <v>83.834631978476</v>
      </c>
      <c r="F8" s="27" t="n">
        <f aca="false">D8/C8</f>
        <v>8.02110163454642</v>
      </c>
      <c r="G8" s="29"/>
    </row>
    <row r="9" customFormat="false" ht="12.75" hidden="false" customHeight="false" outlineLevel="0" collapsed="false">
      <c r="A9" s="32" t="n">
        <v>25.3</v>
      </c>
      <c r="B9" s="33" t="n">
        <f aca="false">A9*3.1416/180</f>
        <v>0.441569333333333</v>
      </c>
      <c r="C9" s="34" t="n">
        <v>325</v>
      </c>
      <c r="D9" s="35" t="n">
        <f aca="false">2*6378*SIN(B9/2)</f>
        <v>2793.50417459834</v>
      </c>
      <c r="E9" s="36" t="n">
        <f aca="false">6378-SQRT(6378^2-(D9/2)^2)</f>
        <v>154.820137050078</v>
      </c>
      <c r="F9" s="27" t="n">
        <f aca="false">D9/C9</f>
        <v>8.59539746030259</v>
      </c>
      <c r="G9" s="30" t="s">
        <v>15</v>
      </c>
    </row>
    <row r="10" customFormat="false" ht="13.5" hidden="false" customHeight="false" outlineLevel="0" collapsed="false">
      <c r="A10" s="32" t="n">
        <v>31.4</v>
      </c>
      <c r="B10" s="33" t="n">
        <f aca="false">A10*3.1416/180</f>
        <v>0.548034666666667</v>
      </c>
      <c r="C10" s="34" t="n">
        <v>382</v>
      </c>
      <c r="D10" s="35" t="n">
        <f aca="false">2*6378*SIN(B10/2)</f>
        <v>3451.78715758721</v>
      </c>
      <c r="E10" s="36" t="n">
        <f aca="false">6378-SQRT(6378^2-(D10/2)^2)</f>
        <v>237.953147191872</v>
      </c>
      <c r="F10" s="27" t="n">
        <f aca="false">D10/C10</f>
        <v>9.03609203556862</v>
      </c>
      <c r="G10" s="31"/>
    </row>
    <row r="11" customFormat="false" ht="12.75" hidden="false" customHeight="false" outlineLevel="0" collapsed="false">
      <c r="A11" s="37" t="n">
        <v>34.3</v>
      </c>
      <c r="B11" s="38" t="n">
        <f aca="false">A11*3.1416/180</f>
        <v>0.598649333333333</v>
      </c>
      <c r="C11" s="39" t="n">
        <v>386.4</v>
      </c>
      <c r="D11" s="40" t="n">
        <f aca="false">2*6378*SIN(B11/2)</f>
        <v>3761.42510131149</v>
      </c>
      <c r="E11" s="41" t="n">
        <f aca="false">6378-SQRT(6378^2-(D11/2)^2)</f>
        <v>283.592374823787</v>
      </c>
      <c r="F11" s="27" t="n">
        <f aca="false">D11/C11</f>
        <v>9.73453701167571</v>
      </c>
      <c r="G11" s="29"/>
    </row>
    <row r="12" customFormat="false" ht="12.75" hidden="false" customHeight="false" outlineLevel="0" collapsed="false">
      <c r="A12" s="37" t="n">
        <v>38.2</v>
      </c>
      <c r="B12" s="38" t="n">
        <f aca="false">A12*3.1416/180</f>
        <v>0.666717333333333</v>
      </c>
      <c r="C12" s="39" t="n">
        <v>432.6</v>
      </c>
      <c r="D12" s="40" t="n">
        <f aca="false">2*6378*SIN(B12/2)</f>
        <v>4174.00091571951</v>
      </c>
      <c r="E12" s="41" t="n">
        <f aca="false">6378-SQRT(6378^2-(D12/2)^2)</f>
        <v>351.117465148904</v>
      </c>
      <c r="F12" s="27" t="n">
        <f aca="false">D12/C12</f>
        <v>9.64863827027163</v>
      </c>
      <c r="G12" s="30" t="s">
        <v>16</v>
      </c>
    </row>
    <row r="13" customFormat="false" ht="13.5" hidden="false" customHeight="false" outlineLevel="0" collapsed="false">
      <c r="A13" s="37" t="n">
        <v>46</v>
      </c>
      <c r="B13" s="38" t="n">
        <f aca="false">A13*3.1416/180</f>
        <v>0.802853333333333</v>
      </c>
      <c r="C13" s="39" t="n">
        <v>493.8</v>
      </c>
      <c r="D13" s="40" t="n">
        <f aca="false">2*6378*SIN(B13/2)</f>
        <v>4984.17729727834</v>
      </c>
      <c r="E13" s="41" t="n">
        <f aca="false">6378-SQRT(6378^2-(D13/2)^2)</f>
        <v>507.022384021228</v>
      </c>
      <c r="F13" s="27" t="n">
        <f aca="false">D13/C13</f>
        <v>10.093514170268</v>
      </c>
      <c r="G13" s="31"/>
    </row>
    <row r="14" customFormat="false" ht="12.75" hidden="false" customHeight="false" outlineLevel="0" collapsed="false">
      <c r="A14" s="42" t="n">
        <v>50.3</v>
      </c>
      <c r="B14" s="43" t="n">
        <f aca="false">A14*3.1416/180</f>
        <v>0.877902666666667</v>
      </c>
      <c r="C14" s="44" t="n">
        <v>513.28</v>
      </c>
      <c r="D14" s="45" t="n">
        <f aca="false">2*6378*SIN(B14/2)</f>
        <v>5421.1781562939</v>
      </c>
      <c r="E14" s="46" t="n">
        <f aca="false">6378-SQRT(6378^2-(D14/2)^2)</f>
        <v>604.648213608454</v>
      </c>
      <c r="F14" s="27" t="n">
        <f aca="false">D14/C14</f>
        <v>10.5618340015078</v>
      </c>
      <c r="G14" s="29"/>
    </row>
    <row r="15" customFormat="false" ht="12.75" hidden="false" customHeight="false" outlineLevel="0" collapsed="false">
      <c r="A15" s="42" t="n">
        <v>53.7</v>
      </c>
      <c r="B15" s="43" t="n">
        <f aca="false">A15*3.1416/180</f>
        <v>0.937244</v>
      </c>
      <c r="C15" s="44" t="n">
        <v>544.724</v>
      </c>
      <c r="D15" s="45" t="n">
        <f aca="false">2*6378*SIN(B15/2)</f>
        <v>5761.34019578702</v>
      </c>
      <c r="E15" s="46" t="n">
        <f aca="false">6378-SQRT(6378^2-(D15/2)^2)</f>
        <v>687.60249305005</v>
      </c>
      <c r="F15" s="27" t="n">
        <f aca="false">D15/C15</f>
        <v>10.5766226488773</v>
      </c>
      <c r="G15" s="30" t="s">
        <v>17</v>
      </c>
    </row>
    <row r="16" customFormat="false" ht="13.5" hidden="false" customHeight="false" outlineLevel="0" collapsed="false">
      <c r="A16" s="42" t="n">
        <v>60.4</v>
      </c>
      <c r="B16" s="43" t="n">
        <f aca="false">A16*3.1416/180</f>
        <v>1.05418133333333</v>
      </c>
      <c r="C16" s="44" t="n">
        <v>588.604</v>
      </c>
      <c r="D16" s="45" t="n">
        <f aca="false">2*6378*SIN(B16/2)</f>
        <v>6416.53602784982</v>
      </c>
      <c r="E16" s="46" t="n">
        <f aca="false">6378-SQRT(6378^2-(D16/2)^2)</f>
        <v>865.659267531957</v>
      </c>
      <c r="F16" s="27" t="n">
        <f aca="false">D16/C16</f>
        <v>10.9012783260899</v>
      </c>
      <c r="G16" s="31"/>
    </row>
    <row r="17" customFormat="false" ht="12.75" hidden="false" customHeight="false" outlineLevel="0" collapsed="false">
      <c r="A17" s="47" t="n">
        <v>63.6</v>
      </c>
      <c r="B17" s="48" t="n">
        <f aca="false">A17*3.1416/180</f>
        <v>1.110032</v>
      </c>
      <c r="C17" s="49" t="n">
        <v>610.538</v>
      </c>
      <c r="D17" s="50" t="n">
        <f aca="false">2*6378*SIN(B17/2)</f>
        <v>6721.86219781319</v>
      </c>
      <c r="E17" s="51" t="n">
        <f aca="false">6378-SQRT(6378^2-(D17/2)^2)</f>
        <v>957.388766162756</v>
      </c>
      <c r="F17" s="27" t="n">
        <f aca="false">D17/C17</f>
        <v>11.0097359997464</v>
      </c>
      <c r="G17" s="29"/>
    </row>
    <row r="18" customFormat="false" ht="12.75" hidden="false" customHeight="false" outlineLevel="0" collapsed="false">
      <c r="A18" s="47" t="n">
        <v>69.6</v>
      </c>
      <c r="B18" s="48" t="n">
        <f aca="false">A18*3.1416/180</f>
        <v>1.214752</v>
      </c>
      <c r="C18" s="49" t="n">
        <v>650.285</v>
      </c>
      <c r="D18" s="50" t="n">
        <f aca="false">2*6378*SIN(B18/2)</f>
        <v>7280.03714648283</v>
      </c>
      <c r="E18" s="51" t="n">
        <f aca="false">6378-SQRT(6378^2-(D18/2)^2)</f>
        <v>1140.71551408008</v>
      </c>
      <c r="F18" s="27" t="n">
        <f aca="false">D18/C18</f>
        <v>11.1951485063977</v>
      </c>
      <c r="G18" s="30" t="s">
        <v>18</v>
      </c>
    </row>
    <row r="19" customFormat="false" ht="13.5" hidden="false" customHeight="false" outlineLevel="0" collapsed="false">
      <c r="A19" s="47" t="n">
        <v>74</v>
      </c>
      <c r="B19" s="48" t="n">
        <f aca="false">A19*3.1416/180</f>
        <v>1.29154666666667</v>
      </c>
      <c r="C19" s="49" t="n">
        <v>674.496</v>
      </c>
      <c r="D19" s="50" t="n">
        <f aca="false">2*6378*SIN(B19/2)</f>
        <v>7676.76781925677</v>
      </c>
      <c r="E19" s="51" t="n">
        <f aca="false">6378-SQRT(6378^2-(D19/2)^2)</f>
        <v>1284.30851323856</v>
      </c>
      <c r="F19" s="27" t="n">
        <f aca="false">D19/C19</f>
        <v>11.3814875392245</v>
      </c>
      <c r="G19" s="31"/>
    </row>
    <row r="20" customFormat="false" ht="12.75" hidden="false" customHeight="false" outlineLevel="0" collapsed="false">
      <c r="A20" s="52" t="n">
        <v>80.9</v>
      </c>
      <c r="B20" s="53" t="n">
        <f aca="false">A20*3.1416/180</f>
        <v>1.41197466666667</v>
      </c>
      <c r="C20" s="54" t="n">
        <v>728.093</v>
      </c>
      <c r="D20" s="55" t="n">
        <f aca="false">2*6378*SIN(B20/2)</f>
        <v>8275.9075576881</v>
      </c>
      <c r="E20" s="56" t="n">
        <f aca="false">6378-SQRT(6378^2-(D20/2)^2)</f>
        <v>1524.52469624597</v>
      </c>
      <c r="F20" s="27" t="n">
        <f aca="false">D20/C20</f>
        <v>11.3665528410356</v>
      </c>
      <c r="G20" s="29"/>
    </row>
    <row r="21" customFormat="false" ht="12.75" hidden="false" customHeight="false" outlineLevel="0" collapsed="false">
      <c r="A21" s="52" t="n">
        <v>84.9</v>
      </c>
      <c r="B21" s="53" t="n">
        <f aca="false">A21*3.1416/180</f>
        <v>1.481788</v>
      </c>
      <c r="C21" s="54" t="n">
        <v>756.938</v>
      </c>
      <c r="D21" s="55" t="n">
        <f aca="false">2*6378*SIN(B21/2)</f>
        <v>8609.63455741812</v>
      </c>
      <c r="E21" s="56" t="n">
        <f aca="false">6378-SQRT(6378^2-(D21/2)^2)</f>
        <v>1671.89415791273</v>
      </c>
      <c r="F21" s="27" t="n">
        <f aca="false">D21/C21</f>
        <v>11.3742929505694</v>
      </c>
      <c r="G21" s="30" t="s">
        <v>19</v>
      </c>
    </row>
    <row r="22" customFormat="false" ht="13.5" hidden="false" customHeight="false" outlineLevel="0" collapsed="false">
      <c r="A22" s="57" t="n">
        <v>90.2</v>
      </c>
      <c r="B22" s="53" t="n">
        <f aca="false">A22*3.1416/180</f>
        <v>1.57429066666667</v>
      </c>
      <c r="C22" s="58" t="n">
        <v>779.551</v>
      </c>
      <c r="D22" s="55" t="n">
        <f aca="false">2*6378*SIN(B22/2)</f>
        <v>9035.59954369647</v>
      </c>
      <c r="E22" s="56" t="n">
        <f aca="false">6378-SQRT(6378^2-(D22/2)^2)</f>
        <v>1875.95943804501</v>
      </c>
      <c r="F22" s="27" t="n">
        <f aca="false">D22/C22</f>
        <v>11.5907741041914</v>
      </c>
      <c r="G22" s="31"/>
    </row>
    <row r="23" customFormat="false" ht="12.75" hidden="false" customHeight="false" outlineLevel="0" collapsed="false">
      <c r="A23" s="59" t="n">
        <v>95.1</v>
      </c>
      <c r="B23" s="60" t="n">
        <f aca="false">A23*3.1416/180</f>
        <v>1.659812</v>
      </c>
      <c r="C23" s="61" t="n">
        <v>781.717</v>
      </c>
      <c r="D23" s="62" t="n">
        <f aca="false">2*6378*SIN(B23/2)</f>
        <v>9412.24330906464</v>
      </c>
      <c r="E23" s="63" t="n">
        <f aca="false">6378-SQRT(6378^2-(D23/2)^2)</f>
        <v>2073.20000781198</v>
      </c>
      <c r="F23" s="27" t="n">
        <f aca="false">D23/C23</f>
        <v>12.0404741217917</v>
      </c>
      <c r="G23" s="64"/>
    </row>
    <row r="24" customFormat="false" ht="12.75" hidden="false" customHeight="false" outlineLevel="0" collapsed="false">
      <c r="A24" s="59" t="n">
        <v>100.8</v>
      </c>
      <c r="B24" s="60" t="n">
        <f aca="false">A24*3.1416/180</f>
        <v>1.759296</v>
      </c>
      <c r="C24" s="61" t="n">
        <v>820.931</v>
      </c>
      <c r="D24" s="62" t="n">
        <f aca="false">2*6378*SIN(B24/2)</f>
        <v>9828.68365021207</v>
      </c>
      <c r="E24" s="63" t="n">
        <f aca="false">6378-SQRT(6378^2-(D24/2)^2)</f>
        <v>2312.51990215012</v>
      </c>
      <c r="F24" s="27" t="n">
        <f aca="false">D24/C24</f>
        <v>11.972606285074</v>
      </c>
      <c r="G24" s="30" t="s">
        <v>20</v>
      </c>
    </row>
    <row r="25" customFormat="false" ht="13.5" hidden="false" customHeight="false" outlineLevel="0" collapsed="false">
      <c r="A25" s="59" t="n">
        <v>115.8</v>
      </c>
      <c r="B25" s="60" t="n">
        <f aca="false">A25*3.1416/180</f>
        <v>2.021096</v>
      </c>
      <c r="C25" s="61" t="n">
        <v>1111.653</v>
      </c>
      <c r="D25" s="62" t="n">
        <f aca="false">2*6378*SIN(B25/2)</f>
        <v>10805.9032474097</v>
      </c>
      <c r="E25" s="63" t="n">
        <f aca="false">6378-SQRT(6378^2-(D25/2)^2)</f>
        <v>2988.7526275137</v>
      </c>
      <c r="F25" s="27" t="n">
        <f aca="false">D25/C25</f>
        <v>9.72057219960696</v>
      </c>
      <c r="G25" s="31"/>
    </row>
    <row r="26" customFormat="false" ht="12.75" hidden="false" customHeight="false" outlineLevel="0" collapsed="false">
      <c r="A26" s="65" t="n">
        <v>119.6</v>
      </c>
      <c r="B26" s="66" t="n">
        <f aca="false">A26*3.1416/180</f>
        <v>2.08741866666667</v>
      </c>
      <c r="C26" s="67" t="n">
        <v>1130.413</v>
      </c>
      <c r="D26" s="68" t="n">
        <f aca="false">2*6378*SIN(B26/2)</f>
        <v>11024.7050341146</v>
      </c>
      <c r="E26" s="69" t="n">
        <f aca="false">6378-SQRT(6378^2-(D26/2)^2)</f>
        <v>3169.75223405485</v>
      </c>
      <c r="F26" s="68" t="n">
        <f aca="false">D26/C26</f>
        <v>9.75281161320207</v>
      </c>
      <c r="G26" s="29"/>
    </row>
    <row r="27" customFormat="false" ht="12.75" hidden="false" customHeight="false" outlineLevel="0" collapsed="false">
      <c r="A27" s="65" t="n">
        <v>126.5</v>
      </c>
      <c r="B27" s="66" t="n">
        <f aca="false">A27*3.1416/180</f>
        <v>2.20784666666667</v>
      </c>
      <c r="C27" s="67" t="n">
        <v>1136.3</v>
      </c>
      <c r="D27" s="68" t="n">
        <f aca="false">2*6378*SIN(B27/2)</f>
        <v>11390.8542233777</v>
      </c>
      <c r="E27" s="69" t="n">
        <f aca="false">6378-SQRT(6378^2-(D27/2)^2)</f>
        <v>3507.28684549645</v>
      </c>
      <c r="F27" s="68" t="n">
        <f aca="false">D27/C27</f>
        <v>10.0245130893054</v>
      </c>
      <c r="G27" s="30" t="s">
        <v>21</v>
      </c>
    </row>
    <row r="28" customFormat="false" ht="13.5" hidden="false" customHeight="false" outlineLevel="0" collapsed="false">
      <c r="A28" s="65" t="n">
        <v>131.4</v>
      </c>
      <c r="B28" s="66" t="n">
        <f aca="false">A28*3.1416/180</f>
        <v>2.293368</v>
      </c>
      <c r="C28" s="67" t="n">
        <v>1149</v>
      </c>
      <c r="D28" s="68" t="n">
        <f aca="false">2*6378*SIN(B28/2)</f>
        <v>11625.8742723402</v>
      </c>
      <c r="E28" s="69" t="n">
        <f aca="false">6378-SQRT(6378^2-(D28/2)^2)</f>
        <v>3753.37700784774</v>
      </c>
      <c r="F28" s="68" t="n">
        <f aca="false">D28/C28</f>
        <v>10.1182543710533</v>
      </c>
      <c r="G28" s="31"/>
    </row>
    <row r="29" customFormat="false" ht="12.75" hidden="false" customHeight="false" outlineLevel="0" collapsed="false">
      <c r="A29" s="70" t="n">
        <v>135.8</v>
      </c>
      <c r="B29" s="71" t="n">
        <f aca="false">A29*3.1416/180</f>
        <v>2.37016266666667</v>
      </c>
      <c r="C29" s="72" t="n">
        <v>1152.897</v>
      </c>
      <c r="D29" s="73" t="n">
        <f aca="false">2*6378*SIN(B29/2)</f>
        <v>11818.812514808</v>
      </c>
      <c r="E29" s="74" t="n">
        <f aca="false">6378-SQRT(6378^2-(D29/2)^2)</f>
        <v>3978.45802600699</v>
      </c>
      <c r="F29" s="73" t="n">
        <f aca="false">D29/C29</f>
        <v>10.2514036508101</v>
      </c>
      <c r="G29" s="29"/>
    </row>
    <row r="30" customFormat="false" ht="12.75" hidden="false" customHeight="false" outlineLevel="0" collapsed="false">
      <c r="A30" s="70" t="n">
        <v>139.9</v>
      </c>
      <c r="B30" s="71" t="n">
        <f aca="false">A30*3.1416/180</f>
        <v>2.44172133333333</v>
      </c>
      <c r="C30" s="72" t="n">
        <v>1165.838</v>
      </c>
      <c r="D30" s="73" t="n">
        <f aca="false">2*6378*SIN(B30/2)</f>
        <v>11982.9197231635</v>
      </c>
      <c r="E30" s="74" t="n">
        <f aca="false">6378-SQRT(6378^2-(D30/2)^2)</f>
        <v>4191.3832692822</v>
      </c>
      <c r="F30" s="73" t="n">
        <f aca="false">D30/C30</f>
        <v>10.2783746310924</v>
      </c>
      <c r="G30" s="30" t="s">
        <v>22</v>
      </c>
    </row>
    <row r="31" customFormat="false" ht="13.5" hidden="false" customHeight="false" outlineLevel="0" collapsed="false">
      <c r="A31" s="75" t="n">
        <v>150.8</v>
      </c>
      <c r="B31" s="76" t="n">
        <f aca="false">A31*3.1416/180</f>
        <v>2.63196266666667</v>
      </c>
      <c r="C31" s="77" t="n">
        <v>1173.177</v>
      </c>
      <c r="D31" s="78" t="n">
        <f aca="false">2*6378*SIN(B31/2)</f>
        <v>12344.1080734451</v>
      </c>
      <c r="E31" s="79" t="n">
        <f aca="false">6378-SQRT(6378^2-(D31/2)^2)</f>
        <v>4770.32062656244</v>
      </c>
      <c r="F31" s="73" t="n">
        <f aca="false">D31/C31</f>
        <v>10.5219485835856</v>
      </c>
      <c r="G31" s="31"/>
    </row>
    <row r="32" customFormat="false" ht="12.75" hidden="false" customHeight="false" outlineLevel="0" collapsed="false">
      <c r="A32" s="80"/>
      <c r="B32" s="80"/>
      <c r="C32" s="80"/>
      <c r="D32" s="80"/>
      <c r="F32" s="80"/>
      <c r="G32" s="80"/>
    </row>
    <row r="33" customFormat="false" ht="12.75" hidden="false" customHeight="false" outlineLevel="0" collapsed="false">
      <c r="A33" s="80"/>
      <c r="B33" s="80"/>
      <c r="C33" s="80"/>
      <c r="D33" s="80"/>
      <c r="F33" s="80"/>
      <c r="G33" s="80"/>
    </row>
    <row r="34" customFormat="false" ht="12.75" hidden="false" customHeight="false" outlineLevel="0" collapsed="false">
      <c r="A34" s="80"/>
      <c r="B34" s="80"/>
      <c r="C34" s="80"/>
      <c r="D34" s="80"/>
      <c r="F34" s="80"/>
      <c r="G34" s="80"/>
    </row>
    <row r="35" customFormat="false" ht="12.75" hidden="false" customHeight="false" outlineLevel="0" collapsed="false">
      <c r="A35" s="80"/>
      <c r="B35" s="80"/>
      <c r="C35" s="80"/>
      <c r="D35" s="80"/>
      <c r="F35" s="80"/>
      <c r="G35" s="80"/>
    </row>
    <row r="36" customFormat="false" ht="12.75" hidden="false" customHeight="false" outlineLevel="0" collapsed="false">
      <c r="A36" s="80"/>
      <c r="B36" s="80"/>
      <c r="C36" s="80"/>
      <c r="D36" s="80"/>
      <c r="F36" s="80"/>
      <c r="G36" s="80"/>
    </row>
    <row r="37" customFormat="false" ht="12.75" hidden="false" customHeight="false" outlineLevel="0" collapsed="false">
      <c r="A37" s="80"/>
      <c r="B37" s="80"/>
      <c r="C37" s="80"/>
      <c r="D37" s="80"/>
      <c r="F37" s="80"/>
      <c r="G37" s="80"/>
    </row>
    <row r="38" customFormat="false" ht="12.75" hidden="false" customHeight="false" outlineLevel="0" collapsed="false">
      <c r="A38" s="80"/>
      <c r="B38" s="80"/>
      <c r="C38" s="80"/>
      <c r="D38" s="80"/>
      <c r="F38" s="80"/>
      <c r="G38" s="80"/>
    </row>
    <row r="39" customFormat="false" ht="12.75" hidden="false" customHeight="false" outlineLevel="0" collapsed="false">
      <c r="A39" s="80"/>
      <c r="B39" s="80"/>
      <c r="C39" s="80"/>
      <c r="D39" s="80"/>
      <c r="F39" s="80"/>
      <c r="G39" s="80"/>
    </row>
    <row r="40" customFormat="false" ht="12.75" hidden="false" customHeight="false" outlineLevel="0" collapsed="false">
      <c r="A40" s="80"/>
      <c r="B40" s="80"/>
      <c r="C40" s="80"/>
      <c r="D40" s="80"/>
      <c r="F40" s="80"/>
      <c r="G40" s="80"/>
    </row>
    <row r="41" customFormat="false" ht="12.75" hidden="false" customHeight="false" outlineLevel="0" collapsed="false">
      <c r="A41" s="80"/>
      <c r="B41" s="80"/>
      <c r="C41" s="80"/>
      <c r="D41" s="80"/>
      <c r="F41" s="80"/>
      <c r="G41" s="80"/>
    </row>
    <row r="42" customFormat="false" ht="12.75" hidden="false" customHeight="false" outlineLevel="0" collapsed="false">
      <c r="A42" s="80"/>
      <c r="B42" s="80"/>
      <c r="C42" s="80"/>
      <c r="D42" s="80"/>
      <c r="F42" s="80"/>
      <c r="G42" s="80"/>
    </row>
    <row r="43" customFormat="false" ht="12.75" hidden="false" customHeight="false" outlineLevel="0" collapsed="false">
      <c r="A43" s="80"/>
      <c r="B43" s="80"/>
      <c r="C43" s="80"/>
      <c r="D43" s="80"/>
      <c r="F43" s="80"/>
      <c r="G43" s="80"/>
    </row>
    <row r="44" customFormat="false" ht="12.75" hidden="false" customHeight="false" outlineLevel="0" collapsed="false">
      <c r="A44" s="80"/>
      <c r="B44" s="80"/>
      <c r="C44" s="80"/>
      <c r="D44" s="80"/>
      <c r="F44" s="80"/>
      <c r="G44" s="80"/>
    </row>
    <row r="45" customFormat="false" ht="12.75" hidden="false" customHeight="false" outlineLevel="0" collapsed="false">
      <c r="A45" s="80"/>
      <c r="B45" s="80"/>
      <c r="C45" s="80"/>
      <c r="D45" s="80"/>
      <c r="F45" s="80"/>
      <c r="G45" s="80"/>
    </row>
    <row r="46" customFormat="false" ht="12.75" hidden="false" customHeight="false" outlineLevel="0" collapsed="false">
      <c r="A46" s="80"/>
      <c r="B46" s="80"/>
      <c r="C46" s="80"/>
      <c r="D46" s="80"/>
      <c r="F46" s="80"/>
      <c r="G46" s="80"/>
    </row>
    <row r="47" customFormat="false" ht="12.75" hidden="false" customHeight="false" outlineLevel="0" collapsed="false">
      <c r="A47" s="80"/>
      <c r="B47" s="80"/>
      <c r="C47" s="80"/>
      <c r="D47" s="80"/>
      <c r="F47" s="80"/>
      <c r="G47" s="80"/>
    </row>
    <row r="48" customFormat="false" ht="12.75" hidden="false" customHeight="false" outlineLevel="0" collapsed="false">
      <c r="A48" s="80"/>
      <c r="B48" s="80"/>
      <c r="C48" s="80"/>
      <c r="D48" s="80"/>
      <c r="F48" s="80"/>
      <c r="G48" s="80"/>
    </row>
    <row r="49" customFormat="false" ht="12.75" hidden="false" customHeight="false" outlineLevel="0" collapsed="false">
      <c r="A49" s="80"/>
      <c r="B49" s="80"/>
      <c r="C49" s="80"/>
      <c r="D49" s="80"/>
      <c r="F49" s="80"/>
      <c r="G49" s="80"/>
    </row>
    <row r="50" customFormat="false" ht="12.75" hidden="false" customHeight="false" outlineLevel="0" collapsed="false">
      <c r="A50" s="80"/>
      <c r="B50" s="80"/>
      <c r="C50" s="80"/>
      <c r="D50" s="80"/>
      <c r="F50" s="80"/>
      <c r="G50" s="80"/>
    </row>
    <row r="51" customFormat="false" ht="12.75" hidden="false" customHeight="false" outlineLevel="0" collapsed="false">
      <c r="A51" s="80"/>
      <c r="B51" s="80"/>
      <c r="C51" s="80"/>
      <c r="D51" s="80"/>
      <c r="F51" s="80"/>
      <c r="G51" s="80"/>
    </row>
    <row r="52" customFormat="false" ht="12.75" hidden="false" customHeight="false" outlineLevel="0" collapsed="false">
      <c r="A52" s="80"/>
      <c r="B52" s="80"/>
      <c r="C52" s="80"/>
      <c r="D52" s="80"/>
      <c r="F52" s="80"/>
      <c r="G52" s="80"/>
    </row>
    <row r="53" customFormat="false" ht="12.75" hidden="false" customHeight="false" outlineLevel="0" collapsed="false">
      <c r="A53" s="80"/>
      <c r="B53" s="80"/>
      <c r="C53" s="80"/>
      <c r="D53" s="80"/>
      <c r="F53" s="80"/>
      <c r="G53" s="80"/>
    </row>
    <row r="54" customFormat="false" ht="12.75" hidden="false" customHeight="false" outlineLevel="0" collapsed="false">
      <c r="A54" s="80"/>
      <c r="B54" s="80"/>
      <c r="C54" s="80"/>
      <c r="D54" s="80"/>
      <c r="F54" s="80"/>
      <c r="G54" s="80"/>
    </row>
    <row r="55" customFormat="false" ht="12.75" hidden="false" customHeight="false" outlineLevel="0" collapsed="false">
      <c r="A55" s="80"/>
      <c r="B55" s="80"/>
      <c r="C55" s="80"/>
      <c r="D55" s="80"/>
      <c r="F55" s="80"/>
      <c r="G55" s="80"/>
    </row>
    <row r="56" customFormat="false" ht="12.75" hidden="false" customHeight="false" outlineLevel="0" collapsed="false">
      <c r="A56" s="80"/>
      <c r="B56" s="80"/>
      <c r="C56" s="80"/>
      <c r="D56" s="80"/>
      <c r="F56" s="80"/>
      <c r="G56" s="80"/>
    </row>
    <row r="57" customFormat="false" ht="12.75" hidden="false" customHeight="false" outlineLevel="0" collapsed="false">
      <c r="A57" s="80"/>
      <c r="B57" s="80"/>
      <c r="C57" s="80"/>
      <c r="D57" s="80"/>
      <c r="F57" s="80"/>
      <c r="G57" s="80"/>
    </row>
    <row r="58" customFormat="false" ht="12.75" hidden="false" customHeight="false" outlineLevel="0" collapsed="false">
      <c r="A58" s="80"/>
      <c r="B58" s="80"/>
      <c r="C58" s="80"/>
      <c r="D58" s="80"/>
      <c r="F58" s="80"/>
      <c r="G58" s="80"/>
    </row>
    <row r="59" customFormat="false" ht="12.75" hidden="false" customHeight="false" outlineLevel="0" collapsed="false">
      <c r="A59" s="80"/>
      <c r="B59" s="80"/>
      <c r="C59" s="80"/>
      <c r="D59" s="80"/>
      <c r="F59" s="80"/>
      <c r="G59" s="80"/>
    </row>
    <row r="60" customFormat="false" ht="12.75" hidden="false" customHeight="false" outlineLevel="0" collapsed="false">
      <c r="A60" s="80"/>
      <c r="B60" s="80"/>
      <c r="C60" s="80"/>
      <c r="D60" s="80"/>
      <c r="F60" s="80"/>
      <c r="G60" s="80"/>
    </row>
    <row r="61" customFormat="false" ht="12.75" hidden="false" customHeight="false" outlineLevel="0" collapsed="false">
      <c r="A61" s="80"/>
      <c r="B61" s="80"/>
      <c r="C61" s="80"/>
      <c r="D61" s="80"/>
      <c r="F61" s="80"/>
      <c r="G61" s="80"/>
    </row>
    <row r="62" customFormat="false" ht="12.75" hidden="false" customHeight="false" outlineLevel="0" collapsed="false">
      <c r="A62" s="80"/>
      <c r="B62" s="80"/>
      <c r="C62" s="80"/>
      <c r="D62" s="80"/>
      <c r="F62" s="80"/>
      <c r="G62" s="80"/>
    </row>
    <row r="63" customFormat="false" ht="12.75" hidden="false" customHeight="false" outlineLevel="0" collapsed="false">
      <c r="A63" s="80"/>
      <c r="B63" s="80"/>
      <c r="C63" s="80"/>
      <c r="D63" s="80"/>
      <c r="F63" s="80"/>
      <c r="G63" s="80"/>
    </row>
    <row r="64" customFormat="false" ht="12.75" hidden="false" customHeight="false" outlineLevel="0" collapsed="false">
      <c r="A64" s="80"/>
      <c r="B64" s="80"/>
      <c r="C64" s="80"/>
      <c r="D64" s="80"/>
      <c r="F64" s="80"/>
      <c r="G64" s="80"/>
    </row>
    <row r="65" customFormat="false" ht="12.75" hidden="false" customHeight="false" outlineLevel="0" collapsed="false">
      <c r="A65" s="80"/>
      <c r="B65" s="80"/>
      <c r="C65" s="80"/>
      <c r="D65" s="80"/>
      <c r="F65" s="80"/>
      <c r="G65" s="80"/>
    </row>
  </sheetData>
  <printOptions headings="false" gridLines="false" gridLinesSet="true" horizontalCentered="false" verticalCentered="false"/>
  <pageMargins left="0.690277777777778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6:25Z</dcterms:created>
  <dc:creator>Client Préferé</dc:creator>
  <dc:description/>
  <dc:language>en-US</dc:language>
  <cp:lastModifiedBy>Christine MONDOU</cp:lastModifiedBy>
  <cp:lastPrinted>2003-02-15T21:00:20Z</cp:lastPrinted>
  <dcterms:modified xsi:type="dcterms:W3CDTF">2013-03-01T16:05:18Z</dcterms:modified>
  <cp:revision>0</cp:revision>
  <dc:subject/>
  <dc:title/>
</cp:coreProperties>
</file>